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15</definedName>
    <definedName function="false" hidden="true" localSheetId="0" name="_xlnm._FilterDatabase" vbProcedure="false">'за Портал'!$A$19:$H$30</definedName>
    <definedName function="false" hidden="false" localSheetId="0" name="OLE_LINK1" vbProcedure="false">'за Портал'!$B$20</definedName>
    <definedName function="false" hidden="false" localSheetId="0" name="OLE_LINK11" vbProcedure="false">#REF!</definedName>
    <definedName function="false" hidden="false" localSheetId="0" name="OLE_LINK5" vbProcedure="false">#REF!</definedName>
    <definedName function="false" hidden="false" localSheetId="0" name="OLE_LINK7" vbProcedure="false">'за Портал'!$B$23</definedName>
    <definedName function="false" hidden="false" localSheetId="0" name="OLE_LINK9" vbProcedure="false">'за Портал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Хируршки и остали уградни материјал    ЈН 16/19-М</t>
  </si>
  <si>
    <t xml:space="preserve">Јавна набавка у отвореном поступку објављена на Порталу јавних набавки 07.06.2019. године.</t>
  </si>
  <si>
    <t xml:space="preserve">Назив и ознака из ОРН - 3314000 –Медицински потрошни материјал</t>
  </si>
  <si>
    <t xml:space="preserve">Критеријум за доделу уговора: ''најнижа понуђена цена''</t>
  </si>
  <si>
    <t xml:space="preserve">Датум доношења одлуке о додели уговора: 6224/5 од  19.06.2019.г. </t>
  </si>
  <si>
    <t xml:space="preserve">Све понуде су самосталне</t>
  </si>
  <si>
    <r>
      <rPr>
        <sz val="10"/>
        <rFont val="Tahoma"/>
        <family val="2"/>
        <charset val="238"/>
      </rPr>
      <t xml:space="preserve">Датум закључења уговора: </t>
    </r>
    <r>
      <rPr>
        <b val="true"/>
        <sz val="10"/>
        <rFont val="Tahoma"/>
        <family val="2"/>
        <charset val="238"/>
      </rPr>
      <t xml:space="preserve">20.06.2019</t>
    </r>
    <r>
      <rPr>
        <b val="true"/>
        <sz val="10"/>
        <color rgb="FF003366"/>
        <rFont val="Tahoma"/>
        <family val="2"/>
        <charset val="238"/>
      </rPr>
      <t xml:space="preserve">. </t>
    </r>
    <r>
      <rPr>
        <sz val="10"/>
        <rFont val="Tahoma"/>
        <family val="2"/>
        <charset val="238"/>
      </rPr>
      <t xml:space="preserve">године</t>
    </r>
  </si>
  <si>
    <t xml:space="preserve">Период важења уговора: до утрошка уговорених количина, а максимално годину дана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A ЦЕНA ПОНУДА</t>
  </si>
  <si>
    <t xml:space="preserve">НАЈНИЖA ЦЕНA ПОНУДА</t>
  </si>
  <si>
    <t xml:space="preserve">БРОЈ ПОНУДА</t>
  </si>
  <si>
    <r>
      <rPr>
        <sz val="8"/>
        <color rgb="FF003366"/>
        <rFont val="Calibri"/>
        <family val="2"/>
        <charset val="238"/>
      </rPr>
      <t xml:space="preserve">Парт. 1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Стаплери циркуларни закривљени</t>
  </si>
  <si>
    <t xml:space="preserve">PREMIUM SURGICAL COMPANY                 MB 17196391</t>
  </si>
  <si>
    <r>
      <rPr>
        <sz val="8"/>
        <color rgb="FF003366"/>
        <rFont val="Calibri"/>
        <family val="2"/>
        <charset val="238"/>
      </rPr>
      <t xml:space="preserve">Парт. 2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Циркуларни закривљени и линеарни  стаплери</t>
  </si>
  <si>
    <t xml:space="preserve">MAKLER                      MB 07721510</t>
  </si>
  <si>
    <r>
      <rPr>
        <sz val="8"/>
        <color rgb="FF003366"/>
        <rFont val="Calibri"/>
        <family val="2"/>
        <charset val="238"/>
      </rPr>
      <t xml:space="preserve">Парт. 3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Хируршке мрежице полипропиленске</t>
  </si>
  <si>
    <t xml:space="preserve">ECO TRADE BG               MB 17121189</t>
  </si>
  <si>
    <r>
      <rPr>
        <sz val="8"/>
        <color rgb="FF003366"/>
        <rFont val="Calibri"/>
        <family val="2"/>
        <charset val="238"/>
      </rPr>
      <t xml:space="preserve">Парт. 4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Анти-адхезивна полипропиленска композитна мрежица   </t>
  </si>
  <si>
    <r>
      <rPr>
        <sz val="8"/>
        <color rgb="FF003366"/>
        <rFont val="Calibri"/>
        <family val="2"/>
        <charset val="238"/>
      </rPr>
      <t xml:space="preserve">Парт. 5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Циркуларни и линеарни  стаплери</t>
  </si>
  <si>
    <t xml:space="preserve">MEDI RAY                    MB 17318659</t>
  </si>
  <si>
    <r>
      <rPr>
        <sz val="8"/>
        <color rgb="FF003366"/>
        <rFont val="Calibri"/>
        <family val="2"/>
        <charset val="238"/>
      </rPr>
      <t xml:space="preserve">Парт. 7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Хемоклипсеви за ендоскопско заустављање крварења, за апликаторе произвођача ''Олyмпус''</t>
  </si>
  <si>
    <t xml:space="preserve">OLYMPUS                         MB 29506582</t>
  </si>
  <si>
    <r>
      <rPr>
        <sz val="8"/>
        <color rgb="FF003366"/>
        <rFont val="Calibri"/>
        <family val="2"/>
        <charset val="238"/>
      </rPr>
      <t xml:space="preserve">Парт. 8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Материјал за лапароскопију</t>
  </si>
  <si>
    <r>
      <rPr>
        <sz val="8"/>
        <color rgb="FF003366"/>
        <rFont val="Calibri"/>
        <family val="2"/>
        <charset val="238"/>
      </rPr>
      <t xml:space="preserve">Парт. 9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Инструмент за једнократну употребу за фиксирање мрежице</t>
  </si>
  <si>
    <t xml:space="preserve">MAR MEDICA                  MB 20317604</t>
  </si>
  <si>
    <r>
      <rPr>
        <sz val="8"/>
        <color rgb="FF003366"/>
        <rFont val="Calibri"/>
        <family val="2"/>
        <charset val="238"/>
      </rPr>
      <t xml:space="preserve">Парт.10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Лига клипс</t>
  </si>
  <si>
    <t xml:space="preserve">EUMED                         MB 20024011</t>
  </si>
  <si>
    <r>
      <rPr>
        <sz val="8"/>
        <color rgb="FF003366"/>
        <rFont val="Calibri"/>
        <family val="2"/>
        <charset val="238"/>
      </rPr>
      <t xml:space="preserve">Парт.11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Сет за минимално инвазивну  операцију хеморои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1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Tahoma"/>
      <family val="2"/>
      <charset val="238"/>
    </font>
    <font>
      <b val="true"/>
      <sz val="10"/>
      <color rgb="FF003366"/>
      <name val="Tahoma"/>
      <family val="2"/>
      <charset val="238"/>
    </font>
    <font>
      <b val="true"/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8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</font>
    <font>
      <sz val="8"/>
      <name val="Calibri"/>
      <family val="2"/>
      <charset val="238"/>
    </font>
    <font>
      <sz val="8"/>
      <name val="Times YU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5.99"/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7" min="5" style="0" width="12.12"/>
    <col collapsed="false" customWidth="true" hidden="false" outlineLevel="0" max="8" min="8" style="0" width="12.99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J13" s="8"/>
    </row>
    <row r="14" customFormat="false" ht="15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M14" s="9"/>
    </row>
    <row r="15" customFormat="fals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</row>
    <row r="18" customFormat="false" ht="15.7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</row>
    <row r="19" customFormat="false" ht="45" hidden="false" customHeight="true" outlineLevel="0" collapsed="false">
      <c r="A19" s="13" t="s">
        <v>16</v>
      </c>
      <c r="B19" s="14" t="s">
        <v>17</v>
      </c>
      <c r="C19" s="14" t="s">
        <v>18</v>
      </c>
      <c r="D19" s="14" t="s">
        <v>19</v>
      </c>
      <c r="E19" s="14" t="s">
        <v>20</v>
      </c>
      <c r="F19" s="14" t="s">
        <v>21</v>
      </c>
      <c r="G19" s="14" t="s">
        <v>22</v>
      </c>
      <c r="H19" s="14" t="s">
        <v>23</v>
      </c>
    </row>
    <row r="20" customFormat="false" ht="38.25" hidden="false" customHeight="true" outlineLevel="0" collapsed="false">
      <c r="A20" s="15" t="s">
        <v>24</v>
      </c>
      <c r="B20" s="16" t="s">
        <v>25</v>
      </c>
      <c r="C20" s="17" t="s">
        <v>26</v>
      </c>
      <c r="D20" s="18" t="n">
        <v>628000</v>
      </c>
      <c r="E20" s="19" t="n">
        <v>627200</v>
      </c>
      <c r="F20" s="19" t="n">
        <v>627200</v>
      </c>
      <c r="G20" s="19" t="n">
        <v>627200</v>
      </c>
      <c r="H20" s="20" t="n">
        <v>1</v>
      </c>
    </row>
    <row r="21" customFormat="false" ht="25.5" hidden="false" customHeight="true" outlineLevel="0" collapsed="false">
      <c r="A21" s="15" t="s">
        <v>27</v>
      </c>
      <c r="B21" s="16" t="s">
        <v>28</v>
      </c>
      <c r="C21" s="21" t="s">
        <v>29</v>
      </c>
      <c r="D21" s="22" t="n">
        <v>1657000</v>
      </c>
      <c r="E21" s="23" t="n">
        <v>1656544</v>
      </c>
      <c r="F21" s="23" t="n">
        <v>1656544</v>
      </c>
      <c r="G21" s="23" t="n">
        <v>1656544</v>
      </c>
      <c r="H21" s="24" t="n">
        <v>1</v>
      </c>
    </row>
    <row r="22" customFormat="false" ht="23.25" hidden="false" customHeight="true" outlineLevel="0" collapsed="false">
      <c r="A22" s="15" t="s">
        <v>30</v>
      </c>
      <c r="B22" s="16" t="s">
        <v>31</v>
      </c>
      <c r="C22" s="25" t="s">
        <v>32</v>
      </c>
      <c r="D22" s="18" t="n">
        <v>571000</v>
      </c>
      <c r="E22" s="23" t="n">
        <v>570150</v>
      </c>
      <c r="F22" s="23" t="n">
        <v>570150</v>
      </c>
      <c r="G22" s="23" t="n">
        <v>570150</v>
      </c>
      <c r="H22" s="24" t="n">
        <v>1</v>
      </c>
    </row>
    <row r="23" customFormat="false" ht="22.5" hidden="false" customHeight="true" outlineLevel="0" collapsed="false">
      <c r="A23" s="15" t="s">
        <v>33</v>
      </c>
      <c r="B23" s="16" t="s">
        <v>34</v>
      </c>
      <c r="C23" s="25" t="s">
        <v>32</v>
      </c>
      <c r="D23" s="23" t="n">
        <v>181000</v>
      </c>
      <c r="E23" s="23" t="n">
        <v>181000</v>
      </c>
      <c r="F23" s="23" t="n">
        <v>181000</v>
      </c>
      <c r="G23" s="23" t="n">
        <v>181000</v>
      </c>
      <c r="H23" s="24" t="n">
        <v>1</v>
      </c>
    </row>
    <row r="24" customFormat="false" ht="26.25" hidden="false" customHeight="true" outlineLevel="0" collapsed="false">
      <c r="A24" s="15" t="s">
        <v>35</v>
      </c>
      <c r="B24" s="26" t="s">
        <v>36</v>
      </c>
      <c r="C24" s="27" t="s">
        <v>37</v>
      </c>
      <c r="D24" s="23" t="n">
        <v>431000</v>
      </c>
      <c r="E24" s="28" t="n">
        <v>430650</v>
      </c>
      <c r="F24" s="28" t="n">
        <v>430650</v>
      </c>
      <c r="G24" s="28" t="n">
        <v>430650</v>
      </c>
      <c r="H24" s="24" t="n">
        <v>1</v>
      </c>
    </row>
    <row r="25" s="30" customFormat="true" ht="22.5" hidden="false" customHeight="true" outlineLevel="0" collapsed="false">
      <c r="A25" s="15" t="s">
        <v>38</v>
      </c>
      <c r="B25" s="16" t="s">
        <v>39</v>
      </c>
      <c r="C25" s="17" t="s">
        <v>40</v>
      </c>
      <c r="D25" s="23" t="n">
        <v>105000</v>
      </c>
      <c r="E25" s="28" t="n">
        <v>104691.76</v>
      </c>
      <c r="F25" s="28" t="n">
        <v>104691.76</v>
      </c>
      <c r="G25" s="28" t="n">
        <v>104691.76</v>
      </c>
      <c r="H25" s="29" t="n">
        <v>1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s="30" customFormat="true" ht="38.25" hidden="false" customHeight="true" outlineLevel="0" collapsed="false">
      <c r="A26" s="15" t="s">
        <v>41</v>
      </c>
      <c r="B26" s="16" t="s">
        <v>42</v>
      </c>
      <c r="C26" s="17" t="s">
        <v>26</v>
      </c>
      <c r="D26" s="23" t="n">
        <v>82500</v>
      </c>
      <c r="E26" s="28" t="n">
        <v>82320</v>
      </c>
      <c r="F26" s="28" t="n">
        <v>82320</v>
      </c>
      <c r="G26" s="28" t="n">
        <v>82320</v>
      </c>
      <c r="H26" s="29" t="n">
        <v>1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s="30" customFormat="true" ht="24.75" hidden="false" customHeight="true" outlineLevel="0" collapsed="false">
      <c r="A27" s="15" t="s">
        <v>43</v>
      </c>
      <c r="B27" s="16" t="s">
        <v>44</v>
      </c>
      <c r="C27" s="17" t="s">
        <v>45</v>
      </c>
      <c r="D27" s="23" t="n">
        <v>312000</v>
      </c>
      <c r="E27" s="23" t="n">
        <v>312000</v>
      </c>
      <c r="F27" s="23" t="n">
        <v>312000</v>
      </c>
      <c r="G27" s="23" t="n">
        <v>312000</v>
      </c>
      <c r="H27" s="29" t="n">
        <v>1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27" hidden="false" customHeight="true" outlineLevel="0" collapsed="false">
      <c r="A28" s="15" t="s">
        <v>46</v>
      </c>
      <c r="B28" s="16" t="s">
        <v>47</v>
      </c>
      <c r="C28" s="17" t="s">
        <v>48</v>
      </c>
      <c r="D28" s="23" t="n">
        <v>306500</v>
      </c>
      <c r="E28" s="28" t="n">
        <v>270800</v>
      </c>
      <c r="F28" s="28" t="n">
        <v>270800</v>
      </c>
      <c r="G28" s="28" t="n">
        <v>270800</v>
      </c>
      <c r="H28" s="24" t="n">
        <v>1</v>
      </c>
    </row>
    <row r="29" customFormat="false" ht="23.25" hidden="false" customHeight="true" outlineLevel="0" collapsed="false">
      <c r="A29" s="15" t="s">
        <v>49</v>
      </c>
      <c r="B29" s="16" t="s">
        <v>50</v>
      </c>
      <c r="C29" s="17" t="s">
        <v>45</v>
      </c>
      <c r="D29" s="23" t="n">
        <v>210000</v>
      </c>
      <c r="E29" s="23" t="n">
        <v>210000</v>
      </c>
      <c r="F29" s="23" t="n">
        <v>210000</v>
      </c>
      <c r="G29" s="23" t="n">
        <v>210000</v>
      </c>
      <c r="H29" s="24" t="n">
        <v>1</v>
      </c>
    </row>
    <row r="30" customFormat="false" ht="15.75" hidden="false" customHeight="false" outlineLevel="0" collapsed="false">
      <c r="D30" s="31" t="n">
        <f aca="false">SUM(D20:D29)</f>
        <v>4484000</v>
      </c>
      <c r="E30" s="32" t="n">
        <f aca="false">SUM(E20:E29)</f>
        <v>4445355.76</v>
      </c>
      <c r="H30" s="1"/>
    </row>
    <row r="31" customFormat="false" ht="15.75" hidden="false" customHeight="false" outlineLevel="0" collapsed="false">
      <c r="B31" s="33"/>
    </row>
    <row r="34" customFormat="false" ht="15.75" hidden="false" customHeight="false" outlineLevel="0" collapsed="false">
      <c r="I34" s="1"/>
      <c r="AQ34" s="0"/>
    </row>
    <row r="35" customFormat="false" ht="15.75" hidden="false" customHeight="false" outlineLevel="0" collapsed="false">
      <c r="I35" s="1"/>
      <c r="AQ35" s="0"/>
    </row>
    <row r="36" customFormat="false" ht="15.75" hidden="false" customHeight="false" outlineLevel="0" collapsed="false">
      <c r="I36" s="1"/>
      <c r="AQ36" s="0"/>
    </row>
    <row r="37" customFormat="false" ht="15.75" hidden="false" customHeight="false" outlineLevel="0" collapsed="false">
      <c r="I37" s="1"/>
      <c r="AQ37" s="0"/>
    </row>
  </sheetData>
  <autoFilter ref="A19:H30"/>
  <mergeCells count="4">
    <mergeCell ref="A1:H1"/>
    <mergeCell ref="A3:D3"/>
    <mergeCell ref="A10:H10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9-06-24T12:45:25Z</cp:lastPrinted>
  <dcterms:modified xsi:type="dcterms:W3CDTF">2019-06-25T06:24:25Z</dcterms:modified>
  <cp:revision>0</cp:revision>
  <dc:subject/>
  <dc:title/>
</cp:coreProperties>
</file>